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JUMLAH PENDUDUK BERDASARKAN AGAMA</t>
  </si>
  <si>
    <t xml:space="preserve">LAPORAN : SEMESTER I TAHUN 2022</t>
  </si>
  <si>
    <t xml:space="preserve">NO</t>
  </si>
  <si>
    <t xml:space="preserve">KECAMATAN</t>
  </si>
  <si>
    <t xml:space="preserve">ISLAM</t>
  </si>
  <si>
    <t xml:space="preserve">KATHOLIK</t>
  </si>
  <si>
    <t xml:space="preserve">KRISTEN</t>
  </si>
  <si>
    <t xml:space="preserve">HINDU</t>
  </si>
  <si>
    <t xml:space="preserve">BUDHA</t>
  </si>
  <si>
    <t xml:space="preserve">KHONGHUCU</t>
  </si>
  <si>
    <t xml:space="preserve">KEPERCAYAAN</t>
  </si>
  <si>
    <t xml:space="preserve">JUMLAH</t>
  </si>
  <si>
    <t xml:space="preserve">LK</t>
  </si>
  <si>
    <t xml:space="preserve">PR</t>
  </si>
  <si>
    <t xml:space="preserve">PULAU BANYAK</t>
  </si>
  <si>
    <t xml:space="preserve">SIMPANG KANAN</t>
  </si>
  <si>
    <t xml:space="preserve">SINGKIL</t>
  </si>
  <si>
    <t xml:space="preserve">GUNUNG MERIAH</t>
  </si>
  <si>
    <t xml:space="preserve">KOTA BAHARU</t>
  </si>
  <si>
    <t xml:space="preserve">SINGKIL UTARA</t>
  </si>
  <si>
    <t xml:space="preserve">DANAU PARIS</t>
  </si>
  <si>
    <t xml:space="preserve">SURO MAKMUR</t>
  </si>
  <si>
    <t xml:space="preserve">SINGKOHOR</t>
  </si>
  <si>
    <t xml:space="preserve">KUALA BARU</t>
  </si>
  <si>
    <t xml:space="preserve">PULAU BANYAK BARAT</t>
  </si>
  <si>
    <t xml:space="preserve">KAB. ACEH SINGK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i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6</xdr:col>
      <xdr:colOff>443160</xdr:colOff>
      <xdr:row>6</xdr:row>
      <xdr:rowOff>19440</xdr:rowOff>
    </xdr:to>
    <xdr:pic>
      <xdr:nvPicPr>
        <xdr:cNvPr id="0" name="Picture 1" descr=""/>
        <xdr:cNvPicPr/>
      </xdr:nvPicPr>
      <xdr:blipFill>
        <a:blip r:embed="rId1"/>
        <a:srcRect l="0" t="16033" r="0" b="0"/>
        <a:stretch/>
      </xdr:blipFill>
      <xdr:spPr>
        <a:xfrm>
          <a:off x="0" y="66960"/>
          <a:ext cx="101458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10" activeCellId="0" sqref="U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5.85"/>
    <col collapsed="false" customWidth="true" hidden="false" outlineLevel="0" max="16" min="3" style="2" width="7.56"/>
    <col collapsed="false" customWidth="false" hidden="false" outlineLevel="0" max="17" min="17" style="2" width="8.9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8" customFormat="false" ht="18.75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10" customFormat="false" ht="15" hidden="false" customHeight="false" outlineLevel="0" collapsed="false">
      <c r="A10" s="5" t="s">
        <v>1</v>
      </c>
    </row>
    <row r="11" customFormat="false" ht="8.25" hidden="false" customHeight="true" outlineLevel="0" collapsed="false"/>
    <row r="12" customFormat="false" ht="15" hidden="false" customHeight="true" outlineLevel="0" collapsed="false">
      <c r="A12" s="6" t="s">
        <v>2</v>
      </c>
      <c r="B12" s="6" t="s">
        <v>3</v>
      </c>
      <c r="C12" s="7" t="s">
        <v>4</v>
      </c>
      <c r="D12" s="7"/>
      <c r="E12" s="7" t="s">
        <v>5</v>
      </c>
      <c r="F12" s="7"/>
      <c r="G12" s="7" t="s">
        <v>6</v>
      </c>
      <c r="H12" s="7"/>
      <c r="I12" s="7" t="s">
        <v>7</v>
      </c>
      <c r="J12" s="7"/>
      <c r="K12" s="7" t="s">
        <v>8</v>
      </c>
      <c r="L12" s="7"/>
      <c r="M12" s="7" t="s">
        <v>9</v>
      </c>
      <c r="N12" s="7"/>
      <c r="O12" s="8" t="s">
        <v>10</v>
      </c>
      <c r="P12" s="8"/>
      <c r="Q12" s="6" t="s">
        <v>11</v>
      </c>
    </row>
    <row r="13" customFormat="false" ht="16.5" hidden="false" customHeight="false" outlineLevel="0" collapsed="false">
      <c r="A13" s="6"/>
      <c r="B13" s="6"/>
      <c r="C13" s="7" t="s">
        <v>12</v>
      </c>
      <c r="D13" s="7" t="s">
        <v>13</v>
      </c>
      <c r="E13" s="7" t="s">
        <v>12</v>
      </c>
      <c r="F13" s="7" t="s">
        <v>13</v>
      </c>
      <c r="G13" s="7" t="s">
        <v>12</v>
      </c>
      <c r="H13" s="7" t="s">
        <v>13</v>
      </c>
      <c r="I13" s="7" t="s">
        <v>12</v>
      </c>
      <c r="J13" s="7" t="s">
        <v>13</v>
      </c>
      <c r="K13" s="7" t="s">
        <v>12</v>
      </c>
      <c r="L13" s="7" t="s">
        <v>13</v>
      </c>
      <c r="M13" s="7" t="s">
        <v>12</v>
      </c>
      <c r="N13" s="7" t="s">
        <v>13</v>
      </c>
      <c r="O13" s="7" t="s">
        <v>12</v>
      </c>
      <c r="P13" s="8" t="s">
        <v>13</v>
      </c>
      <c r="Q13" s="6"/>
    </row>
    <row r="14" customFormat="false" ht="15" hidden="false" customHeight="false" outlineLevel="0" collapsed="false">
      <c r="A14" s="9" t="n">
        <v>1</v>
      </c>
      <c r="B14" s="10" t="s">
        <v>14</v>
      </c>
      <c r="C14" s="11" t="n">
        <v>2278</v>
      </c>
      <c r="D14" s="11" t="n">
        <v>2178</v>
      </c>
      <c r="E14" s="12" t="n">
        <v>0</v>
      </c>
      <c r="F14" s="12" t="n">
        <v>0</v>
      </c>
      <c r="G14" s="12" t="n">
        <v>85</v>
      </c>
      <c r="H14" s="12" t="n">
        <v>69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3" t="n">
        <f aca="false">SUM(C14:P14)</f>
        <v>4610</v>
      </c>
    </row>
    <row r="15" customFormat="false" ht="15" hidden="false" customHeight="false" outlineLevel="0" collapsed="false">
      <c r="A15" s="14" t="n">
        <v>2</v>
      </c>
      <c r="B15" s="15" t="s">
        <v>15</v>
      </c>
      <c r="C15" s="16" t="n">
        <v>5950</v>
      </c>
      <c r="D15" s="16" t="n">
        <v>5923</v>
      </c>
      <c r="E15" s="17" t="n">
        <v>26</v>
      </c>
      <c r="F15" s="17" t="n">
        <v>39</v>
      </c>
      <c r="G15" s="16" t="n">
        <v>2419</v>
      </c>
      <c r="H15" s="16" t="n">
        <v>2393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7</v>
      </c>
      <c r="P15" s="17" t="n">
        <v>2</v>
      </c>
      <c r="Q15" s="18" t="n">
        <f aca="false">SUM(C15:P15)</f>
        <v>16759</v>
      </c>
    </row>
    <row r="16" customFormat="false" ht="15" hidden="false" customHeight="false" outlineLevel="0" collapsed="false">
      <c r="A16" s="14" t="n">
        <v>3</v>
      </c>
      <c r="B16" s="15" t="s">
        <v>16</v>
      </c>
      <c r="C16" s="16" t="n">
        <v>10034</v>
      </c>
      <c r="D16" s="16" t="n">
        <v>10142</v>
      </c>
      <c r="E16" s="17" t="n">
        <v>1</v>
      </c>
      <c r="F16" s="17" t="n">
        <v>1</v>
      </c>
      <c r="G16" s="17" t="n">
        <v>25</v>
      </c>
      <c r="H16" s="17" t="n">
        <v>21</v>
      </c>
      <c r="I16" s="17" t="n">
        <v>0</v>
      </c>
      <c r="J16" s="17" t="n">
        <v>0</v>
      </c>
      <c r="K16" s="17" t="n">
        <v>1</v>
      </c>
      <c r="L16" s="17" t="n">
        <v>1</v>
      </c>
      <c r="M16" s="17" t="n">
        <v>0</v>
      </c>
      <c r="N16" s="17" t="n">
        <v>0</v>
      </c>
      <c r="O16" s="17" t="n">
        <v>0</v>
      </c>
      <c r="P16" s="17" t="n">
        <v>0</v>
      </c>
      <c r="Q16" s="18" t="n">
        <f aca="false">SUM(C16:P16)</f>
        <v>20226</v>
      </c>
    </row>
    <row r="17" customFormat="false" ht="15" hidden="false" customHeight="false" outlineLevel="0" collapsed="false">
      <c r="A17" s="14" t="n">
        <v>4</v>
      </c>
      <c r="B17" s="15" t="s">
        <v>17</v>
      </c>
      <c r="C17" s="16" t="n">
        <v>19278</v>
      </c>
      <c r="D17" s="16" t="n">
        <v>18989</v>
      </c>
      <c r="E17" s="17" t="n">
        <v>98</v>
      </c>
      <c r="F17" s="17" t="n">
        <v>104</v>
      </c>
      <c r="G17" s="16" t="n">
        <v>1200</v>
      </c>
      <c r="H17" s="16" t="n">
        <v>1196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1</v>
      </c>
      <c r="Q17" s="18" t="n">
        <f aca="false">SUM(C17:P17)</f>
        <v>40866</v>
      </c>
    </row>
    <row r="18" customFormat="false" ht="15" hidden="false" customHeight="false" outlineLevel="0" collapsed="false">
      <c r="A18" s="14" t="n">
        <v>5</v>
      </c>
      <c r="B18" s="15" t="s">
        <v>18</v>
      </c>
      <c r="C18" s="16" t="n">
        <v>3334</v>
      </c>
      <c r="D18" s="16" t="n">
        <v>3318</v>
      </c>
      <c r="E18" s="17" t="n">
        <v>0</v>
      </c>
      <c r="F18" s="17" t="n">
        <v>0</v>
      </c>
      <c r="G18" s="17" t="n">
        <v>2</v>
      </c>
      <c r="H18" s="17" t="n">
        <v>4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8" t="n">
        <f aca="false">SUM(C18:P18)</f>
        <v>6658</v>
      </c>
    </row>
    <row r="19" customFormat="false" ht="15" hidden="false" customHeight="false" outlineLevel="0" collapsed="false">
      <c r="A19" s="14" t="n">
        <v>6</v>
      </c>
      <c r="B19" s="15" t="s">
        <v>19</v>
      </c>
      <c r="C19" s="16" t="n">
        <v>5151</v>
      </c>
      <c r="D19" s="16" t="n">
        <v>5052</v>
      </c>
      <c r="E19" s="17" t="n">
        <v>12</v>
      </c>
      <c r="F19" s="17" t="n">
        <v>9</v>
      </c>
      <c r="G19" s="17" t="n">
        <v>238</v>
      </c>
      <c r="H19" s="17" t="n">
        <v>209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8" t="n">
        <f aca="false">SUM(C19:P19)</f>
        <v>10671</v>
      </c>
    </row>
    <row r="20" customFormat="false" ht="15" hidden="false" customHeight="false" outlineLevel="0" collapsed="false">
      <c r="A20" s="14" t="n">
        <v>7</v>
      </c>
      <c r="B20" s="15" t="s">
        <v>20</v>
      </c>
      <c r="C20" s="16" t="n">
        <v>1973</v>
      </c>
      <c r="D20" s="16" t="n">
        <v>1746</v>
      </c>
      <c r="E20" s="17" t="n">
        <v>437</v>
      </c>
      <c r="F20" s="17" t="n">
        <v>435</v>
      </c>
      <c r="G20" s="16" t="n">
        <v>1630</v>
      </c>
      <c r="H20" s="16" t="n">
        <v>1538</v>
      </c>
      <c r="I20" s="17" t="n">
        <v>1</v>
      </c>
      <c r="J20" s="17" t="n">
        <v>5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56</v>
      </c>
      <c r="P20" s="17" t="n">
        <v>60</v>
      </c>
      <c r="Q20" s="18" t="n">
        <f aca="false">SUM(C20:P20)</f>
        <v>7881</v>
      </c>
    </row>
    <row r="21" customFormat="false" ht="15" hidden="false" customHeight="false" outlineLevel="0" collapsed="false">
      <c r="A21" s="14" t="n">
        <v>8</v>
      </c>
      <c r="B21" s="15" t="s">
        <v>21</v>
      </c>
      <c r="C21" s="16" t="n">
        <v>3448</v>
      </c>
      <c r="D21" s="16" t="n">
        <v>3447</v>
      </c>
      <c r="E21" s="17" t="n">
        <v>44</v>
      </c>
      <c r="F21" s="17" t="n">
        <v>36</v>
      </c>
      <c r="G21" s="17" t="n">
        <v>949</v>
      </c>
      <c r="H21" s="17" t="n">
        <v>931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63</v>
      </c>
      <c r="P21" s="17" t="n">
        <v>63</v>
      </c>
      <c r="Q21" s="18" t="n">
        <f aca="false">SUM(C21:P21)</f>
        <v>8981</v>
      </c>
    </row>
    <row r="22" customFormat="false" ht="15" hidden="false" customHeight="false" outlineLevel="0" collapsed="false">
      <c r="A22" s="14" t="n">
        <v>9</v>
      </c>
      <c r="B22" s="15" t="s">
        <v>22</v>
      </c>
      <c r="C22" s="16" t="n">
        <v>3633</v>
      </c>
      <c r="D22" s="16" t="n">
        <v>3608</v>
      </c>
      <c r="E22" s="17" t="n">
        <v>8</v>
      </c>
      <c r="F22" s="17" t="n">
        <v>5</v>
      </c>
      <c r="G22" s="17" t="n">
        <v>45</v>
      </c>
      <c r="H22" s="17" t="n">
        <v>38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8" t="n">
        <f aca="false">SUM(C22:P22)</f>
        <v>7337</v>
      </c>
    </row>
    <row r="23" customFormat="false" ht="15" hidden="false" customHeight="false" outlineLevel="0" collapsed="false">
      <c r="A23" s="14" t="n">
        <v>10</v>
      </c>
      <c r="B23" s="15" t="s">
        <v>23</v>
      </c>
      <c r="C23" s="16" t="n">
        <v>1334</v>
      </c>
      <c r="D23" s="16" t="n">
        <v>1256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8" t="n">
        <f aca="false">SUM(C23:P23)</f>
        <v>2590</v>
      </c>
    </row>
    <row r="24" customFormat="false" ht="15.75" hidden="false" customHeight="false" outlineLevel="0" collapsed="false">
      <c r="A24" s="19" t="n">
        <v>11</v>
      </c>
      <c r="B24" s="20" t="s">
        <v>24</v>
      </c>
      <c r="C24" s="21" t="n">
        <v>889</v>
      </c>
      <c r="D24" s="21" t="n">
        <v>842</v>
      </c>
      <c r="E24" s="21" t="n">
        <v>2</v>
      </c>
      <c r="F24" s="21" t="n">
        <v>6</v>
      </c>
      <c r="G24" s="21" t="n">
        <v>681</v>
      </c>
      <c r="H24" s="21" t="n">
        <v>675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2" t="n">
        <f aca="false">SUM(C24:P24)</f>
        <v>3095</v>
      </c>
    </row>
    <row r="25" s="26" customFormat="true" ht="16.5" hidden="false" customHeight="false" outlineLevel="0" collapsed="false">
      <c r="A25" s="23"/>
      <c r="B25" s="24" t="s">
        <v>25</v>
      </c>
      <c r="C25" s="25" t="n">
        <f aca="false">SUM(C14:C24)</f>
        <v>57302</v>
      </c>
      <c r="D25" s="25" t="n">
        <f aca="false">SUM(D14:D24)</f>
        <v>56501</v>
      </c>
      <c r="E25" s="25" t="n">
        <f aca="false">SUM(E14:E24)</f>
        <v>628</v>
      </c>
      <c r="F25" s="25" t="n">
        <f aca="false">SUM(F14:F24)</f>
        <v>635</v>
      </c>
      <c r="G25" s="25" t="n">
        <f aca="false">SUM(G14:G24)</f>
        <v>7274</v>
      </c>
      <c r="H25" s="25" t="n">
        <f aca="false">SUM(H14:H24)</f>
        <v>7074</v>
      </c>
      <c r="I25" s="25" t="n">
        <f aca="false">SUM(I14:I24)</f>
        <v>1</v>
      </c>
      <c r="J25" s="25" t="n">
        <f aca="false">SUM(J14:J24)</f>
        <v>5</v>
      </c>
      <c r="K25" s="25" t="n">
        <f aca="false">SUM(K14:K24)</f>
        <v>1</v>
      </c>
      <c r="L25" s="25" t="n">
        <f aca="false">SUM(L14:L24)</f>
        <v>1</v>
      </c>
      <c r="M25" s="25" t="n">
        <f aca="false">SUM(M14:M24)</f>
        <v>0</v>
      </c>
      <c r="N25" s="25" t="n">
        <f aca="false">SUM(N14:N24)</f>
        <v>0</v>
      </c>
      <c r="O25" s="25" t="n">
        <f aca="false">SUM(O14:O24)</f>
        <v>126</v>
      </c>
      <c r="P25" s="25" t="n">
        <f aca="false">SUM(P14:P24)</f>
        <v>126</v>
      </c>
      <c r="Q25" s="25" t="n">
        <f aca="false">SUM(Q14:Q24)</f>
        <v>129674</v>
      </c>
    </row>
  </sheetData>
  <mergeCells count="12">
    <mergeCell ref="A1:P1"/>
    <mergeCell ref="A8:P8"/>
    <mergeCell ref="A12:A13"/>
    <mergeCell ref="B12:B13"/>
    <mergeCell ref="C12:D12"/>
    <mergeCell ref="E12:F12"/>
    <mergeCell ref="G12:H12"/>
    <mergeCell ref="I12:J12"/>
    <mergeCell ref="K12:L12"/>
    <mergeCell ref="M12:N12"/>
    <mergeCell ref="O12:P12"/>
    <mergeCell ref="Q12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05:05:24Z</dcterms:created>
  <dc:creator>KASI-DATA</dc:creator>
  <dc:description/>
  <dc:language>en-US</dc:language>
  <cp:lastModifiedBy>KASI-DATA</cp:lastModifiedBy>
  <cp:lastPrinted>2022-10-25T08:08:46Z</cp:lastPrinted>
  <dcterms:modified xsi:type="dcterms:W3CDTF">2022-11-07T03:33:19Z</dcterms:modified>
  <cp:revision>0</cp:revision>
  <dc:subject/>
  <dc:title/>
</cp:coreProperties>
</file>